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DP structure by use components, % </t>
  </si>
  <si>
    <t xml:space="preserve">final consumption expenditure</t>
  </si>
  <si>
    <t xml:space="preserve">gross capital formation</t>
  </si>
  <si>
    <t xml:space="preserve">net expor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60.1</c:v>
                </c:pt>
                <c:pt idx="1">
                  <c:v>64.2</c:v>
                </c:pt>
                <c:pt idx="2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5</c:v>
                </c:pt>
                <c:pt idx="1">
                  <c:v>28.7</c:v>
                </c:pt>
                <c:pt idx="2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14.9</c:v>
                </c:pt>
                <c:pt idx="1">
                  <c:v>7.1</c:v>
                </c:pt>
                <c:pt idx="2">
                  <c:v>6.2</c:v>
                </c:pt>
              </c:numCache>
            </c:numRef>
          </c:val>
        </c:ser>
        <c:gapWidth val="90"/>
        <c:overlap val="100"/>
        <c:axId val="5216718"/>
        <c:axId val="84593878"/>
      </c:barChart>
      <c:catAx>
        <c:axId val="521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593878"/>
        <c:crossesAt val="0"/>
        <c:auto val="1"/>
        <c:lblAlgn val="ctr"/>
        <c:lblOffset val="100"/>
        <c:noMultiLvlLbl val="0"/>
      </c:catAx>
      <c:valAx>
        <c:axId val="845938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269166200336"/>
          <c:y val="0.900268336314848"/>
          <c:w val="0.747691662003358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6" activeCellId="0" sqref="G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n">
        <v>2022</v>
      </c>
      <c r="C4" s="9" t="n">
        <v>2023</v>
      </c>
      <c r="D4" s="9" t="n">
        <v>2024</v>
      </c>
    </row>
    <row r="5" customFormat="false" ht="22.5" hidden="false" customHeight="true" outlineLevel="0" collapsed="false">
      <c r="A5" s="10" t="s">
        <v>1</v>
      </c>
      <c r="B5" s="11" t="n">
        <v>60.1</v>
      </c>
      <c r="C5" s="11" t="n">
        <v>64.2</v>
      </c>
      <c r="D5" s="11" t="n">
        <v>65.5</v>
      </c>
    </row>
    <row r="6" customFormat="false" ht="11.25" hidden="false" customHeight="false" outlineLevel="0" collapsed="false">
      <c r="A6" s="12" t="s">
        <v>2</v>
      </c>
      <c r="B6" s="11" t="n">
        <v>25</v>
      </c>
      <c r="C6" s="11" t="n">
        <v>28.7</v>
      </c>
      <c r="D6" s="11" t="n">
        <v>28.3</v>
      </c>
    </row>
    <row r="7" customFormat="false" ht="11.25" hidden="false" customHeight="false" outlineLevel="0" collapsed="false">
      <c r="A7" s="13" t="s">
        <v>3</v>
      </c>
      <c r="B7" s="11" t="n">
        <v>14.9</v>
      </c>
      <c r="C7" s="11" t="n">
        <v>7.1</v>
      </c>
      <c r="D7" s="11" t="n">
        <v>6.2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1:00:56Z</dcterms:modified>
  <cp:revision>0</cp:revision>
  <dc:subject/>
  <dc:title/>
</cp:coreProperties>
</file>